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НОВО-АЛЕКСАНДРОВСКАЯ УЛ. д.2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85244.3728</v>
      </c>
      <c r="D19" s="19" t="n">
        <v>716362.39</v>
      </c>
      <c r="E19" s="19" t="n">
        <v>608969.32</v>
      </c>
      <c r="F19" s="20" t="n">
        <v>243151.65</v>
      </c>
      <c r="G19" s="21" t="n">
        <f aca="false">D19+D20-C19-F19-F20</f>
        <v>-814463.15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32123.28</v>
      </c>
      <c r="E20" s="19" t="n">
        <v>616886.56</v>
      </c>
      <c r="F20" s="20" t="n">
        <v>134552.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43157.83</v>
      </c>
      <c r="D21" s="20" t="n">
        <v>195397.17</v>
      </c>
      <c r="E21" s="20" t="n">
        <v>187678.85</v>
      </c>
      <c r="F21" s="20" t="n">
        <v>46488.15</v>
      </c>
      <c r="G21" s="21" t="n">
        <f aca="false">D21+D22+D23-C21-F21-F22-F23</f>
        <v>-158063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22806.66</v>
      </c>
      <c r="E22" s="20" t="n">
        <v>411778.19</v>
      </c>
      <c r="F22" s="20" t="n">
        <v>80933.4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5687.8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428402.2028</v>
      </c>
      <c r="D24" s="24" t="n">
        <f aca="false">SUM(D19:D23)</f>
        <v>1966689.5</v>
      </c>
      <c r="E24" s="24" t="n">
        <f aca="false">SUM(E19:E23)</f>
        <v>1825312.92</v>
      </c>
      <c r="F24" s="24" t="n">
        <f aca="false">SUM(F19:F23)</f>
        <v>510813.89</v>
      </c>
      <c r="G24" s="24" t="n">
        <f aca="false">SUM(G19:G23)</f>
        <v>-972526.59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980.04</v>
      </c>
      <c r="D30" s="20" t="n">
        <v>55975.86</v>
      </c>
      <c r="E30" s="20" t="n">
        <v>8603.03</v>
      </c>
      <c r="F30" s="20" t="n">
        <v>57980.04</v>
      </c>
      <c r="G30" s="20" t="n">
        <f aca="false">C30-E30-F30</f>
        <v>-8603.0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6376</v>
      </c>
      <c r="D31" s="20" t="n">
        <v>242956.24</v>
      </c>
      <c r="E31" s="20" t="n">
        <v>51113.68</v>
      </c>
      <c r="F31" s="20" t="n">
        <v>256376</v>
      </c>
      <c r="G31" s="20" t="n">
        <f aca="false">C31-E31-F31</f>
        <v>-51113.6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9608.64</v>
      </c>
      <c r="D32" s="20" t="n">
        <v>240985.51</v>
      </c>
      <c r="E32" s="20" t="n">
        <v>39765.54</v>
      </c>
      <c r="F32" s="20" t="n">
        <v>238260.76</v>
      </c>
      <c r="G32" s="20" t="n">
        <f aca="false">C32-E32-F32</f>
        <v>-28417.6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824.53</v>
      </c>
      <c r="D33" s="20" t="n">
        <v>64289.01</v>
      </c>
      <c r="E33" s="20" t="n">
        <v>10548.43</v>
      </c>
      <c r="F33" s="20" t="n">
        <v>66824.53</v>
      </c>
      <c r="G33" s="20" t="n">
        <f aca="false">C33-E33-F33</f>
        <v>-10548.4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367.56</v>
      </c>
      <c r="D36" s="20" t="n">
        <v>26467.55</v>
      </c>
      <c r="E36" s="20" t="n">
        <v>4039.21</v>
      </c>
      <c r="F36" s="20" t="n">
        <v>27367.56</v>
      </c>
      <c r="G36" s="20" t="n">
        <f aca="false">C36-E36-F36</f>
        <v>-4039.2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498.98</v>
      </c>
      <c r="D37" s="20" t="n">
        <v>26849.27</v>
      </c>
      <c r="E37" s="20" t="n">
        <v>2663.25</v>
      </c>
      <c r="F37" s="20" t="n">
        <v>28498.98</v>
      </c>
      <c r="G37" s="20" t="n">
        <f aca="false">C37-E37-F37</f>
        <v>-2663.2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112.83</v>
      </c>
      <c r="D38" s="20" t="n">
        <v>19843.74</v>
      </c>
      <c r="E38" s="20" t="n">
        <v>5804.06</v>
      </c>
      <c r="F38" s="20" t="n">
        <v>21112.83</v>
      </c>
      <c r="G38" s="20" t="n">
        <f aca="false">C38-E38-F38</f>
        <v>-5804.0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6975.64</v>
      </c>
      <c r="D40" s="20" t="n">
        <v>145114.28</v>
      </c>
      <c r="E40" s="20" t="n">
        <v>15936.63</v>
      </c>
      <c r="F40" s="20" t="n">
        <v>146975.64</v>
      </c>
      <c r="G40" s="20" t="n">
        <f aca="false">C40-E40-F40</f>
        <v>-15936.6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5402.86</v>
      </c>
      <c r="D41" s="20" t="n">
        <v>64208.83</v>
      </c>
      <c r="E41" s="20" t="n">
        <v>7208.63</v>
      </c>
      <c r="F41" s="20" t="n">
        <v>65402.86</v>
      </c>
      <c r="G41" s="20" t="n">
        <f aca="false">C41-E41-F41</f>
        <v>-7208.6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0.37</v>
      </c>
      <c r="E42" s="20" t="n">
        <v>503.06</v>
      </c>
      <c r="F42" s="20" t="n">
        <v>0</v>
      </c>
      <c r="G42" s="20" t="n">
        <f aca="false">C42-E42-F42</f>
        <v>-503.0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05.5</v>
      </c>
      <c r="D44" s="20" t="n">
        <v>412.86</v>
      </c>
      <c r="E44" s="20" t="n">
        <v>17.26</v>
      </c>
      <c r="F44" s="20" t="n">
        <v>405.5</v>
      </c>
      <c r="G44" s="20" t="n">
        <f aca="false">C44-E44-F44</f>
        <v>-17.2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20552.58</v>
      </c>
      <c r="D45" s="30" t="n">
        <f aca="false">SUM(D30:D44)</f>
        <v>887143.52</v>
      </c>
      <c r="E45" s="30" t="n">
        <f aca="false">SUM(E30:E44)</f>
        <v>146202.78</v>
      </c>
      <c r="F45" s="30" t="n">
        <f aca="false">SUM(F30:F44)</f>
        <v>909204.7</v>
      </c>
      <c r="G45" s="30" t="n">
        <f aca="false">SUM(G30:G44)</f>
        <v>-134854.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78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18728.7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14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17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20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15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91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38260.7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57016.6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87242.0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12456.4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4785.6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2Z</dcterms:created>
  <dc:creator>1</dc:creator>
  <dc:description/>
  <dc:language>en-US</dc:language>
  <cp:lastModifiedBy>1</cp:lastModifiedBy>
  <dcterms:modified xsi:type="dcterms:W3CDTF">2016-05-09T18:01:02Z</dcterms:modified>
  <cp:revision>0</cp:revision>
  <dc:subject/>
  <dc:title/>
</cp:coreProperties>
</file>